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8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13893.9598</v>
      </c>
      <c r="D19" s="19" t="n">
        <v>1116573.55</v>
      </c>
      <c r="E19" s="19" t="n">
        <v>1143436.62</v>
      </c>
      <c r="F19" s="20" t="n">
        <v>357809.01</v>
      </c>
      <c r="G19" s="21" t="n">
        <f aca="false">D19+D20-C19-F19-F20</f>
        <v>-1396612.97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70933.86</v>
      </c>
      <c r="E20" s="19" t="n">
        <v>553179.85</v>
      </c>
      <c r="F20" s="20" t="n">
        <v>212417.4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55494.88</v>
      </c>
      <c r="D21" s="20" t="n">
        <v>257905.54</v>
      </c>
      <c r="E21" s="20" t="n">
        <v>249948.59</v>
      </c>
      <c r="F21" s="20" t="n">
        <v>87294.6</v>
      </c>
      <c r="G21" s="21" t="n">
        <f aca="false">D21+D22+D23-C21-F21-F22-F23</f>
        <v>-427156.2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96815.08</v>
      </c>
      <c r="E22" s="20" t="n">
        <v>380523.05</v>
      </c>
      <c r="F22" s="20" t="n">
        <v>117718.6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103.57</v>
      </c>
      <c r="F23" s="20" t="n">
        <v>21368.7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369388.8398</v>
      </c>
      <c r="D24" s="24" t="n">
        <f aca="false">SUM(D19:D23)</f>
        <v>2342228.03</v>
      </c>
      <c r="E24" s="24" t="n">
        <f aca="false">SUM(E19:E23)</f>
        <v>2331191.68</v>
      </c>
      <c r="F24" s="24" t="n">
        <f aca="false">SUM(F19:F23)</f>
        <v>796608.4</v>
      </c>
      <c r="G24" s="24" t="n">
        <f aca="false">SUM(G19:G23)</f>
        <v>-1823769.20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5335.6</v>
      </c>
      <c r="D30" s="20" t="n">
        <v>56462.71</v>
      </c>
      <c r="E30" s="20" t="n">
        <v>16194.86</v>
      </c>
      <c r="F30" s="20" t="n">
        <v>55335.6</v>
      </c>
      <c r="G30" s="20" t="n">
        <f aca="false">C30-E30-F30</f>
        <v>-16194.8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0195.61</v>
      </c>
      <c r="D31" s="20" t="n">
        <v>287645.32</v>
      </c>
      <c r="E31" s="20" t="n">
        <v>104131.4</v>
      </c>
      <c r="F31" s="20" t="n">
        <v>290195.61</v>
      </c>
      <c r="G31" s="20" t="n">
        <f aca="false">C31-E31-F31</f>
        <v>-104131.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38221.49</v>
      </c>
      <c r="D32" s="20" t="n">
        <v>243158.24</v>
      </c>
      <c r="E32" s="20" t="n">
        <v>81961.2</v>
      </c>
      <c r="F32" s="20" t="n">
        <v>160746.792389954</v>
      </c>
      <c r="G32" s="20" t="n">
        <f aca="false">C32-E32-F32</f>
        <v>-4486.5023899541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0493.34</v>
      </c>
      <c r="D33" s="20" t="n">
        <v>61777.75</v>
      </c>
      <c r="E33" s="20" t="n">
        <v>21513.01</v>
      </c>
      <c r="F33" s="20" t="n">
        <v>60493.34</v>
      </c>
      <c r="G33" s="20" t="n">
        <f aca="false">C33-E33-F33</f>
        <v>-21513.0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6260.82</v>
      </c>
      <c r="D36" s="20" t="n">
        <v>26566.21</v>
      </c>
      <c r="E36" s="20" t="n">
        <v>7834.62</v>
      </c>
      <c r="F36" s="20" t="n">
        <v>26260.82</v>
      </c>
      <c r="G36" s="20" t="n">
        <f aca="false">C36-E36-F36</f>
        <v>-7834.6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621.83</v>
      </c>
      <c r="D37" s="20" t="n">
        <v>6632.88</v>
      </c>
      <c r="E37" s="20" t="n">
        <v>1805.46</v>
      </c>
      <c r="F37" s="20" t="n">
        <v>6621.83</v>
      </c>
      <c r="G37" s="20" t="n">
        <f aca="false">C37-E37-F37</f>
        <v>-1805.4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59.45</v>
      </c>
      <c r="D38" s="20" t="n">
        <v>3031.74</v>
      </c>
      <c r="E38" s="20" t="n">
        <v>1931.44</v>
      </c>
      <c r="F38" s="20" t="n">
        <v>1559.45</v>
      </c>
      <c r="G38" s="20" t="n">
        <f aca="false">C38-E38-F38</f>
        <v>-1931.4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304402.52</v>
      </c>
      <c r="D39" s="20" t="n">
        <v>312540.73</v>
      </c>
      <c r="E39" s="20" t="n">
        <v>85245.84</v>
      </c>
      <c r="F39" s="20" t="n">
        <v>304402.52</v>
      </c>
      <c r="G39" s="20" t="n">
        <f aca="false">C39-E39-F39</f>
        <v>-85245.84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9352.08</v>
      </c>
      <c r="D40" s="20" t="n">
        <v>115846.01</v>
      </c>
      <c r="E40" s="20" t="n">
        <v>27559.6</v>
      </c>
      <c r="F40" s="20" t="n">
        <v>109352.08</v>
      </c>
      <c r="G40" s="20" t="n">
        <f aca="false">C40-E40-F40</f>
        <v>-27559.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4540.34</v>
      </c>
      <c r="D41" s="20" t="n">
        <v>47311.88</v>
      </c>
      <c r="E41" s="20" t="n">
        <v>12423.26</v>
      </c>
      <c r="F41" s="20" t="n">
        <v>44540.34</v>
      </c>
      <c r="G41" s="20" t="n">
        <f aca="false">C41-E41-F41</f>
        <v>-12423.2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148475.32</v>
      </c>
      <c r="D42" s="20" t="n">
        <v>135379.47</v>
      </c>
      <c r="E42" s="20" t="n">
        <v>13095.85</v>
      </c>
      <c r="F42" s="20" t="n">
        <v>148475.32</v>
      </c>
      <c r="G42" s="20" t="n">
        <f aca="false">C42-E42-F42</f>
        <v>-13095.8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02.48</v>
      </c>
      <c r="D44" s="20" t="n">
        <v>89.68</v>
      </c>
      <c r="E44" s="20" t="n">
        <v>12.8</v>
      </c>
      <c r="F44" s="20" t="n">
        <v>102.48</v>
      </c>
      <c r="G44" s="20" t="n">
        <f aca="false">C44-E44-F44</f>
        <v>-12.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85560.88</v>
      </c>
      <c r="D45" s="30" t="n">
        <f aca="false">SUM(D30:D44)</f>
        <v>1296442.62</v>
      </c>
      <c r="E45" s="30" t="n">
        <f aca="false">SUM(E30:E44)</f>
        <v>373709.34</v>
      </c>
      <c r="F45" s="30" t="n">
        <f aca="false">SUM(F30:F44)</f>
        <v>1208086.18238995</v>
      </c>
      <c r="G45" s="30" t="n">
        <f aca="false">SUM(G30:G44)</f>
        <v>-296234.6423899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7400.1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915.781952485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7557.608617292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039.693657256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0833.518162919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0746.79238995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70317.7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627788.9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627634.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4.6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33Z</dcterms:created>
  <dc:creator>1</dc:creator>
  <dc:description/>
  <dc:language>en-US</dc:language>
  <cp:lastModifiedBy>1</cp:lastModifiedBy>
  <dcterms:modified xsi:type="dcterms:W3CDTF">2015-03-31T08:29:34Z</dcterms:modified>
  <cp:revision>0</cp:revision>
  <dc:subject/>
  <dc:title/>
</cp:coreProperties>
</file>